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DogBoy's Dog Ranch - Kennel Cost Comparison</t>
  </si>
  <si>
    <t xml:space="preserve">1 night for 1 dog with 2 play sessions per day, DO at open, PU at close, one pill BID med* and own food</t>
  </si>
  <si>
    <t xml:space="preserve">DogBoy's Dog Ranch</t>
  </si>
  <si>
    <t xml:space="preserve">620 Pet Resort</t>
  </si>
  <si>
    <t xml:space="preserve">Canine Hilton</t>
  </si>
  <si>
    <t xml:space="preserve">Countryside Pet Resort</t>
  </si>
  <si>
    <t xml:space="preserve">Happy Tails</t>
  </si>
  <si>
    <t xml:space="preserve">Stay N Play</t>
  </si>
  <si>
    <t xml:space="preserve">Triple Crown</t>
  </si>
  <si>
    <t xml:space="preserve">Boarding Cost</t>
  </si>
  <si>
    <t xml:space="preserve">Playtime</t>
  </si>
  <si>
    <t xml:space="preserve">Medication</t>
  </si>
  <si>
    <t xml:space="preserve">Own Food</t>
  </si>
  <si>
    <t xml:space="preserve">Total Cost for one dog</t>
  </si>
  <si>
    <t xml:space="preserve">15 acres</t>
  </si>
  <si>
    <t xml:space="preserve">Charge by day; PU before noon.</t>
  </si>
  <si>
    <t xml:space="preserve">Charge by night.</t>
  </si>
  <si>
    <t xml:space="preserve">Charge by day.</t>
  </si>
  <si>
    <t xml:space="preserve">Must bring your own food or pay 25 cents per cup of their food.</t>
  </si>
  <si>
    <t xml:space="preserve">Charge by night w/PU before 1pm (half night charge after 1).</t>
  </si>
  <si>
    <t xml:space="preserve">meds &amp; food included</t>
  </si>
  <si>
    <t xml:space="preserve">Without paid playtime, dog does not leave run.</t>
  </si>
  <si>
    <t xml:space="preserve">all day play </t>
  </si>
  <si>
    <t xml:space="preserve">Play session is 20 minutes.</t>
  </si>
  <si>
    <t xml:space="preserve">Play session is 20-30 minutes</t>
  </si>
  <si>
    <t xml:space="preserve">Play session is one hour.</t>
  </si>
  <si>
    <t xml:space="preserve">Play session is 30 minutes</t>
  </si>
  <si>
    <t xml:space="preserve">1 night for 2nd dog with 2 play sessions per day, DO at open, PU at close, one pill BID med* and own food</t>
  </si>
  <si>
    <t xml:space="preserve">Total Cost for second dog</t>
  </si>
  <si>
    <t xml:space="preserve">Total for two dogs</t>
  </si>
  <si>
    <t xml:space="preserve">*BID med means twice daily</t>
  </si>
  <si>
    <t xml:space="preserve">2 nights for 1 dog with 2 play sessions per day, DO at open, PU at close, one pill BID med* and own food</t>
  </si>
  <si>
    <t xml:space="preserve">Play session is 15 min by self or with family.</t>
  </si>
  <si>
    <t xml:space="preserve">2 nights for 2nd dog with 2 play sessions per day, DO at open, PU at close, one pill BID med* and own food</t>
  </si>
  <si>
    <t xml:space="preserve">Kennel</t>
  </si>
  <si>
    <t xml:space="preserve">Number of kennels</t>
  </si>
  <si>
    <t xml:space="preserve">Silver</t>
  </si>
  <si>
    <t xml:space="preserve">Gold</t>
  </si>
  <si>
    <t xml:space="preserve">Platinum</t>
  </si>
  <si>
    <t xml:space="preserve">Kennel 1</t>
  </si>
  <si>
    <t xml:space="preserve">Kennel 2</t>
  </si>
  <si>
    <t xml:space="preserve">Standard</t>
  </si>
  <si>
    <t xml:space="preserve">Luxury</t>
  </si>
  <si>
    <t xml:space="preserve">S to M</t>
  </si>
  <si>
    <t xml:space="preserve">Large</t>
  </si>
  <si>
    <t xml:space="preserve">X-Large</t>
  </si>
  <si>
    <t xml:space="preserve">1st Class</t>
  </si>
  <si>
    <t xml:space="preserve">&lt;50 lbs</t>
  </si>
  <si>
    <t xml:space="preserve">51-90 lbs</t>
  </si>
  <si>
    <t xml:space="preserve">&gt;90 lbs</t>
  </si>
  <si>
    <t xml:space="preserve">Cost per night</t>
  </si>
  <si>
    <t xml:space="preserve">crate</t>
  </si>
  <si>
    <t xml:space="preserve">2nd dog</t>
  </si>
  <si>
    <t xml:space="preserve">3rd dog</t>
  </si>
  <si>
    <t xml:space="preserve">4th dog</t>
  </si>
  <si>
    <t xml:space="preserve">Cost per day</t>
  </si>
  <si>
    <t xml:space="preserve">PU Cutoff time</t>
  </si>
  <si>
    <t xml:space="preserve">no</t>
  </si>
  <si>
    <t xml:space="preserve">1:00pm</t>
  </si>
  <si>
    <t xml:space="preserve">noon</t>
  </si>
  <si>
    <t xml:space="preserve">free</t>
  </si>
  <si>
    <t xml:space="preserve">20min PT</t>
  </si>
  <si>
    <t xml:space="preserve">one activity included/day</t>
  </si>
  <si>
    <t xml:space="preserve">20 minute session w/dogs</t>
  </si>
  <si>
    <t xml:space="preserve">per hour</t>
  </si>
  <si>
    <t xml:space="preserve">per hour w/others</t>
  </si>
  <si>
    <t xml:space="preserve">per half hour individually</t>
  </si>
  <si>
    <t xml:space="preserve">15 min.</t>
  </si>
  <si>
    <t xml:space="preserve">per family</t>
  </si>
  <si>
    <t xml:space="preserve">30 min</t>
  </si>
  <si>
    <t xml:space="preserve">included/day</t>
  </si>
  <si>
    <t xml:space="preserve">0.50/pill/dose</t>
  </si>
  <si>
    <t xml:space="preserve">.50/pill/dose</t>
  </si>
  <si>
    <t xml:space="preserve">Feeding</t>
  </si>
  <si>
    <t xml:space="preserve">25 cents a cup if their food</t>
  </si>
  <si>
    <t xml:space="preserve">Own food cost</t>
  </si>
  <si>
    <t xml:space="preserve">1.00/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"/>
    <numFmt numFmtId="167" formatCode="0.00"/>
    <numFmt numFmtId="168" formatCode="[$-409]h:mm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5" activeCellId="0" sqref="M35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21.84"/>
    <col collapsed="false" customWidth="true" hidden="false" outlineLevel="0" max="7" min="7" style="0" width="9.14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0" width="15.85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3"/>
      <c r="B3" s="4" t="s">
        <v>2</v>
      </c>
      <c r="C3" s="5" t="s">
        <v>3</v>
      </c>
      <c r="D3" s="5"/>
      <c r="E3" s="5"/>
      <c r="F3" s="5" t="s">
        <v>4</v>
      </c>
      <c r="G3" s="5"/>
      <c r="H3" s="5" t="s">
        <v>5</v>
      </c>
      <c r="I3" s="5"/>
      <c r="J3" s="6" t="s">
        <v>6</v>
      </c>
      <c r="K3" s="6"/>
      <c r="L3" s="6"/>
      <c r="M3" s="5" t="s">
        <v>7</v>
      </c>
      <c r="N3" s="5" t="s">
        <v>8</v>
      </c>
      <c r="O3" s="5"/>
      <c r="P3" s="5"/>
    </row>
    <row r="4" customFormat="false" ht="12.75" hidden="false" customHeight="false" outlineLevel="0" collapsed="false">
      <c r="A4" s="7" t="s">
        <v>9</v>
      </c>
      <c r="B4" s="8" t="n">
        <v>30</v>
      </c>
      <c r="C4" s="9" t="n">
        <f aca="false">16*2</f>
        <v>32</v>
      </c>
      <c r="D4" s="10" t="n">
        <f aca="false">33*2</f>
        <v>66</v>
      </c>
      <c r="E4" s="11" t="n">
        <f aca="false">43*2</f>
        <v>86</v>
      </c>
      <c r="F4" s="12" t="n">
        <f aca="false">21.75</f>
        <v>21.75</v>
      </c>
      <c r="G4" s="13" t="n">
        <f aca="false">16.75</f>
        <v>16.75</v>
      </c>
      <c r="H4" s="12" t="n">
        <f aca="false">16*2</f>
        <v>32</v>
      </c>
      <c r="I4" s="13" t="n">
        <f aca="false">26*2</f>
        <v>52</v>
      </c>
      <c r="J4" s="9" t="n">
        <f aca="false">18.5*2</f>
        <v>37</v>
      </c>
      <c r="K4" s="10" t="n">
        <f aca="false">20.5*2</f>
        <v>41</v>
      </c>
      <c r="L4" s="10" t="n">
        <f aca="false">21.5*2</f>
        <v>43</v>
      </c>
      <c r="M4" s="7" t="n">
        <f aca="false">20</f>
        <v>20</v>
      </c>
      <c r="N4" s="9" t="n">
        <f aca="false">19*1.5</f>
        <v>28.5</v>
      </c>
      <c r="O4" s="10" t="n">
        <f aca="false">24*1.5</f>
        <v>36</v>
      </c>
      <c r="P4" s="11" t="n">
        <f aca="false">34*1.5</f>
        <v>51</v>
      </c>
    </row>
    <row r="5" customFormat="false" ht="12.75" hidden="false" customHeight="false" outlineLevel="0" collapsed="false">
      <c r="A5" s="7" t="s">
        <v>10</v>
      </c>
      <c r="B5" s="8" t="n">
        <v>0</v>
      </c>
      <c r="C5" s="9" t="n">
        <f aca="false">10*2*2</f>
        <v>40</v>
      </c>
      <c r="D5" s="10" t="n">
        <f aca="false">10*2*2</f>
        <v>40</v>
      </c>
      <c r="E5" s="11" t="n">
        <f aca="false">10*2*2</f>
        <v>40</v>
      </c>
      <c r="F5" s="14" t="n">
        <v>20.5</v>
      </c>
      <c r="G5" s="15" t="n">
        <v>20.5</v>
      </c>
      <c r="H5" s="9" t="n">
        <f aca="false">5*2*2</f>
        <v>20</v>
      </c>
      <c r="I5" s="11" t="n">
        <f aca="false">5*2*2</f>
        <v>20</v>
      </c>
      <c r="J5" s="9" t="n">
        <f aca="false">5*2*2</f>
        <v>20</v>
      </c>
      <c r="K5" s="10" t="n">
        <f aca="false">5*2*2</f>
        <v>20</v>
      </c>
      <c r="L5" s="10" t="n">
        <f aca="false">5*2*2</f>
        <v>20</v>
      </c>
      <c r="M5" s="7" t="n">
        <f aca="false">3.5*2*2</f>
        <v>14</v>
      </c>
      <c r="N5" s="9" t="n">
        <f aca="false">(5*2)*2</f>
        <v>20</v>
      </c>
      <c r="O5" s="10" t="n">
        <f aca="false">5*2</f>
        <v>10</v>
      </c>
      <c r="P5" s="11" t="n">
        <f aca="false">5*2</f>
        <v>10</v>
      </c>
    </row>
    <row r="6" customFormat="false" ht="12.75" hidden="false" customHeight="false" outlineLevel="0" collapsed="false">
      <c r="A6" s="7" t="s">
        <v>11</v>
      </c>
      <c r="B6" s="8" t="n">
        <v>0</v>
      </c>
      <c r="C6" s="9" t="n">
        <f aca="false">0.5*2</f>
        <v>1</v>
      </c>
      <c r="D6" s="10" t="n">
        <f aca="false">0.5*2</f>
        <v>1</v>
      </c>
      <c r="E6" s="11" t="n">
        <f aca="false">0.5*2</f>
        <v>1</v>
      </c>
      <c r="F6" s="9" t="n">
        <v>0</v>
      </c>
      <c r="G6" s="11" t="n">
        <v>0</v>
      </c>
      <c r="H6" s="16" t="n">
        <v>0</v>
      </c>
      <c r="I6" s="17" t="n">
        <v>0</v>
      </c>
      <c r="J6" s="9" t="n">
        <f aca="false">0.5*2</f>
        <v>1</v>
      </c>
      <c r="K6" s="10" t="n">
        <f aca="false">0.5*2</f>
        <v>1</v>
      </c>
      <c r="L6" s="10" t="n">
        <f aca="false">0.5*2</f>
        <v>1</v>
      </c>
      <c r="M6" s="7" t="n">
        <v>0</v>
      </c>
      <c r="N6" s="9" t="n">
        <f aca="false">0.5*2</f>
        <v>1</v>
      </c>
      <c r="O6" s="10" t="n">
        <f aca="false">0.5*2</f>
        <v>1</v>
      </c>
      <c r="P6" s="11" t="n">
        <f aca="false">0.5*2</f>
        <v>1</v>
      </c>
    </row>
    <row r="7" customFormat="false" ht="12.75" hidden="false" customHeight="false" outlineLevel="0" collapsed="false">
      <c r="A7" s="7" t="s">
        <v>12</v>
      </c>
      <c r="B7" s="8" t="n">
        <v>0</v>
      </c>
      <c r="C7" s="9" t="n">
        <f aca="false">1</f>
        <v>1</v>
      </c>
      <c r="D7" s="10" t="n">
        <v>1</v>
      </c>
      <c r="E7" s="11" t="n">
        <v>1</v>
      </c>
      <c r="F7" s="16" t="n">
        <v>0</v>
      </c>
      <c r="G7" s="17" t="n">
        <v>0</v>
      </c>
      <c r="H7" s="18" t="n">
        <v>0</v>
      </c>
      <c r="I7" s="19" t="n">
        <v>0</v>
      </c>
      <c r="J7" s="9" t="n">
        <v>0</v>
      </c>
      <c r="K7" s="10" t="n">
        <v>0</v>
      </c>
      <c r="L7" s="10" t="n">
        <v>0</v>
      </c>
      <c r="M7" s="7" t="n">
        <v>0</v>
      </c>
      <c r="N7" s="9" t="n">
        <v>1</v>
      </c>
      <c r="O7" s="10" t="n">
        <v>1</v>
      </c>
      <c r="P7" s="11" t="n">
        <v>1</v>
      </c>
    </row>
    <row r="8" s="28" customFormat="true" ht="12.75" hidden="false" customHeight="false" outlineLevel="0" collapsed="false">
      <c r="A8" s="20" t="s">
        <v>13</v>
      </c>
      <c r="B8" s="21" t="n">
        <f aca="false">SUM(B4:B7)</f>
        <v>30</v>
      </c>
      <c r="C8" s="22" t="n">
        <f aca="false">SUM(C4:C7)</f>
        <v>74</v>
      </c>
      <c r="D8" s="23" t="n">
        <f aca="false">SUM(D4:D7)</f>
        <v>108</v>
      </c>
      <c r="E8" s="24" t="n">
        <f aca="false">SUM(E4:E7)</f>
        <v>128</v>
      </c>
      <c r="F8" s="22" t="n">
        <f aca="false">SUM(F4:F7)</f>
        <v>42.25</v>
      </c>
      <c r="G8" s="24" t="n">
        <f aca="false">SUM(G4:G7)</f>
        <v>37.25</v>
      </c>
      <c r="H8" s="25" t="n">
        <f aca="false">SUM(H4:H7)</f>
        <v>52</v>
      </c>
      <c r="I8" s="26" t="n">
        <f aca="false">SUM(I4:I7)</f>
        <v>72</v>
      </c>
      <c r="J8" s="22" t="n">
        <f aca="false">SUM(J4:J7)</f>
        <v>58</v>
      </c>
      <c r="K8" s="23" t="n">
        <f aca="false">SUM(K4:K7)</f>
        <v>62</v>
      </c>
      <c r="L8" s="23" t="n">
        <f aca="false">SUM(L4:L7)</f>
        <v>64</v>
      </c>
      <c r="M8" s="27" t="n">
        <f aca="false">SUM(M4:M7)</f>
        <v>34</v>
      </c>
      <c r="N8" s="22" t="n">
        <f aca="false">SUM(N4:N7)</f>
        <v>50.5</v>
      </c>
      <c r="O8" s="23" t="n">
        <f aca="false">SUM(O4:O7)</f>
        <v>48</v>
      </c>
      <c r="P8" s="24" t="n">
        <f aca="false">SUM(P4:P7)</f>
        <v>63</v>
      </c>
    </row>
    <row r="9" customFormat="false" ht="12.75" hidden="false" customHeight="true" outlineLevel="0" collapsed="false">
      <c r="B9" s="29" t="s">
        <v>14</v>
      </c>
      <c r="C9" s="12" t="s">
        <v>15</v>
      </c>
      <c r="D9" s="30"/>
      <c r="E9" s="13"/>
      <c r="F9" s="12" t="s">
        <v>16</v>
      </c>
      <c r="G9" s="13"/>
      <c r="H9" s="12" t="s">
        <v>17</v>
      </c>
      <c r="I9" s="13"/>
      <c r="J9" s="31" t="s">
        <v>18</v>
      </c>
      <c r="K9" s="31"/>
      <c r="L9" s="31"/>
      <c r="M9" s="32" t="s">
        <v>16</v>
      </c>
      <c r="N9" s="31" t="s">
        <v>19</v>
      </c>
      <c r="O9" s="31"/>
      <c r="P9" s="31"/>
    </row>
    <row r="10" customFormat="false" ht="58.5" hidden="false" customHeight="true" outlineLevel="0" collapsed="false">
      <c r="B10" s="8" t="s">
        <v>20</v>
      </c>
      <c r="C10" s="9"/>
      <c r="D10" s="10"/>
      <c r="E10" s="11"/>
      <c r="F10" s="33" t="s">
        <v>21</v>
      </c>
      <c r="G10" s="33"/>
      <c r="H10" s="9"/>
      <c r="I10" s="11"/>
      <c r="J10" s="31"/>
      <c r="K10" s="31"/>
      <c r="L10" s="31"/>
      <c r="M10" s="7"/>
      <c r="N10" s="31"/>
      <c r="O10" s="31"/>
      <c r="P10" s="31"/>
    </row>
    <row r="11" customFormat="false" ht="24.75" hidden="false" customHeight="true" outlineLevel="0" collapsed="false">
      <c r="B11" s="34" t="s">
        <v>22</v>
      </c>
      <c r="C11" s="35" t="s">
        <v>23</v>
      </c>
      <c r="D11" s="36"/>
      <c r="E11" s="37"/>
      <c r="F11" s="38" t="s">
        <v>24</v>
      </c>
      <c r="G11" s="38"/>
      <c r="H11" s="35" t="s">
        <v>25</v>
      </c>
      <c r="I11" s="37"/>
      <c r="J11" s="38" t="s">
        <v>25</v>
      </c>
      <c r="K11" s="38"/>
      <c r="L11" s="38"/>
      <c r="M11" s="39"/>
      <c r="N11" s="35" t="s">
        <v>26</v>
      </c>
      <c r="O11" s="36"/>
      <c r="P11" s="37"/>
    </row>
    <row r="12" customFormat="false" ht="12" hidden="false" customHeight="true" outlineLevel="0" collapsed="false">
      <c r="C12" s="10"/>
      <c r="D12" s="10"/>
      <c r="E12" s="10"/>
      <c r="F12" s="10"/>
      <c r="G12" s="10"/>
      <c r="H12" s="10"/>
      <c r="I12" s="10"/>
      <c r="J12" s="40"/>
      <c r="K12" s="40"/>
      <c r="L12" s="40"/>
      <c r="M12" s="10"/>
      <c r="N12" s="10"/>
      <c r="O12" s="10"/>
      <c r="P12" s="10"/>
    </row>
    <row r="13" customFormat="false" ht="12.75" hidden="false" customHeight="false" outlineLevel="0" collapsed="false">
      <c r="A13" s="0" t="s">
        <v>27</v>
      </c>
    </row>
    <row r="14" customFormat="false" ht="12.75" hidden="false" customHeight="false" outlineLevel="0" collapsed="false">
      <c r="A14" s="3"/>
      <c r="B14" s="4" t="s">
        <v>2</v>
      </c>
      <c r="C14" s="41" t="s">
        <v>3</v>
      </c>
      <c r="D14" s="41"/>
      <c r="E14" s="41"/>
      <c r="F14" s="5" t="s">
        <v>4</v>
      </c>
      <c r="G14" s="5"/>
      <c r="H14" s="5" t="s">
        <v>5</v>
      </c>
      <c r="I14" s="5"/>
      <c r="J14" s="41" t="s">
        <v>6</v>
      </c>
      <c r="K14" s="41"/>
      <c r="L14" s="41"/>
      <c r="M14" s="41" t="s">
        <v>7</v>
      </c>
      <c r="N14" s="41" t="s">
        <v>8</v>
      </c>
      <c r="O14" s="41"/>
      <c r="P14" s="41"/>
    </row>
    <row r="15" customFormat="false" ht="12.75" hidden="false" customHeight="false" outlineLevel="0" collapsed="false">
      <c r="A15" s="9" t="s">
        <v>9</v>
      </c>
      <c r="B15" s="29" t="n">
        <v>21</v>
      </c>
      <c r="C15" s="12" t="n">
        <f aca="false">12*2</f>
        <v>24</v>
      </c>
      <c r="D15" s="30" t="n">
        <f aca="false">24.75*2</f>
        <v>49.5</v>
      </c>
      <c r="E15" s="13" t="n">
        <f aca="false">32.25*2</f>
        <v>64.5</v>
      </c>
      <c r="F15" s="12" t="n">
        <v>12.75</v>
      </c>
      <c r="G15" s="13" t="n">
        <v>10.75</v>
      </c>
      <c r="H15" s="12" t="n">
        <f aca="false">14*2</f>
        <v>28</v>
      </c>
      <c r="I15" s="13" t="n">
        <f aca="false">24*2</f>
        <v>48</v>
      </c>
      <c r="J15" s="12" t="n">
        <f aca="false">18.5*2</f>
        <v>37</v>
      </c>
      <c r="K15" s="30" t="n">
        <f aca="false">20.5*2</f>
        <v>41</v>
      </c>
      <c r="L15" s="13" t="n">
        <f aca="false">21.5*2</f>
        <v>43</v>
      </c>
      <c r="M15" s="32" t="n">
        <v>17</v>
      </c>
      <c r="N15" s="12" t="n">
        <f aca="false">11*1.5</f>
        <v>16.5</v>
      </c>
      <c r="O15" s="30" t="n">
        <f aca="false">18*1.5</f>
        <v>27</v>
      </c>
      <c r="P15" s="13" t="n">
        <f aca="false">31*1.5</f>
        <v>46.5</v>
      </c>
    </row>
    <row r="16" customFormat="false" ht="12.75" hidden="false" customHeight="false" outlineLevel="0" collapsed="false">
      <c r="A16" s="9" t="s">
        <v>10</v>
      </c>
      <c r="B16" s="8" t="n">
        <v>0</v>
      </c>
      <c r="C16" s="9" t="n">
        <f aca="false">(10*2)*2</f>
        <v>40</v>
      </c>
      <c r="D16" s="10" t="n">
        <f aca="false">10*2*2</f>
        <v>40</v>
      </c>
      <c r="E16" s="11" t="n">
        <f aca="false">10*2*2</f>
        <v>40</v>
      </c>
      <c r="F16" s="14" t="n">
        <v>20.5</v>
      </c>
      <c r="G16" s="15" t="n">
        <v>20.5</v>
      </c>
      <c r="H16" s="9" t="n">
        <f aca="false">5*2*2</f>
        <v>20</v>
      </c>
      <c r="I16" s="11" t="n">
        <f aca="false">5*2*2</f>
        <v>20</v>
      </c>
      <c r="J16" s="9" t="n">
        <f aca="false">5*2*2</f>
        <v>20</v>
      </c>
      <c r="K16" s="10" t="n">
        <f aca="false">5*2*2</f>
        <v>20</v>
      </c>
      <c r="L16" s="11" t="n">
        <f aca="false">5*2*2</f>
        <v>20</v>
      </c>
      <c r="M16" s="7" t="n">
        <f aca="false">0.5*2*2</f>
        <v>2</v>
      </c>
      <c r="N16" s="9" t="n">
        <f aca="false">5*2*2</f>
        <v>20</v>
      </c>
      <c r="O16" s="10" t="n">
        <f aca="false">5*2</f>
        <v>10</v>
      </c>
      <c r="P16" s="11" t="n">
        <f aca="false">5*2</f>
        <v>10</v>
      </c>
    </row>
    <row r="17" customFormat="false" ht="12.75" hidden="false" customHeight="false" outlineLevel="0" collapsed="false">
      <c r="A17" s="9" t="s">
        <v>11</v>
      </c>
      <c r="B17" s="8" t="n">
        <v>0</v>
      </c>
      <c r="C17" s="9" t="n">
        <f aca="false">0.5*2</f>
        <v>1</v>
      </c>
      <c r="D17" s="10" t="n">
        <f aca="false">0.5*2</f>
        <v>1</v>
      </c>
      <c r="E17" s="11" t="n">
        <f aca="false">0.5*2</f>
        <v>1</v>
      </c>
      <c r="F17" s="9" t="n">
        <v>0</v>
      </c>
      <c r="G17" s="11" t="n">
        <v>0</v>
      </c>
      <c r="H17" s="16" t="n">
        <v>0</v>
      </c>
      <c r="I17" s="17" t="n">
        <v>0</v>
      </c>
      <c r="J17" s="9" t="n">
        <f aca="false">0.5*2</f>
        <v>1</v>
      </c>
      <c r="K17" s="10" t="n">
        <f aca="false">0.5*2</f>
        <v>1</v>
      </c>
      <c r="L17" s="11" t="n">
        <f aca="false">0.5*2</f>
        <v>1</v>
      </c>
      <c r="M17" s="7" t="n">
        <v>0</v>
      </c>
      <c r="N17" s="9" t="n">
        <f aca="false">0.5*2</f>
        <v>1</v>
      </c>
      <c r="O17" s="10" t="n">
        <f aca="false">0.5*2</f>
        <v>1</v>
      </c>
      <c r="P17" s="11" t="n">
        <f aca="false">0.5*2</f>
        <v>1</v>
      </c>
    </row>
    <row r="18" customFormat="false" ht="12.75" hidden="false" customHeight="false" outlineLevel="0" collapsed="false">
      <c r="A18" s="9" t="s">
        <v>12</v>
      </c>
      <c r="B18" s="8" t="n">
        <v>0</v>
      </c>
      <c r="C18" s="9" t="n">
        <v>1</v>
      </c>
      <c r="D18" s="10" t="n">
        <v>1</v>
      </c>
      <c r="E18" s="11" t="n">
        <v>1</v>
      </c>
      <c r="F18" s="16" t="n">
        <v>0</v>
      </c>
      <c r="G18" s="17" t="n">
        <v>0</v>
      </c>
      <c r="H18" s="18" t="n">
        <v>0</v>
      </c>
      <c r="I18" s="19" t="n">
        <v>0</v>
      </c>
      <c r="J18" s="9" t="n">
        <v>0</v>
      </c>
      <c r="K18" s="10" t="n">
        <v>0</v>
      </c>
      <c r="L18" s="11" t="n">
        <v>0</v>
      </c>
      <c r="M18" s="7" t="n">
        <v>0</v>
      </c>
      <c r="N18" s="9" t="n">
        <v>1</v>
      </c>
      <c r="O18" s="10" t="n">
        <v>1</v>
      </c>
      <c r="P18" s="11" t="n">
        <v>1</v>
      </c>
    </row>
    <row r="19" s="28" customFormat="true" ht="12.75" hidden="false" customHeight="false" outlineLevel="0" collapsed="false">
      <c r="A19" s="22" t="s">
        <v>28</v>
      </c>
      <c r="B19" s="21" t="n">
        <f aca="false">SUM(B15:B18)</f>
        <v>21</v>
      </c>
      <c r="C19" s="22" t="n">
        <f aca="false">SUM(C15:C18)</f>
        <v>66</v>
      </c>
      <c r="D19" s="23" t="n">
        <f aca="false">SUM(D15:D18)</f>
        <v>91.5</v>
      </c>
      <c r="E19" s="24" t="n">
        <f aca="false">SUM(E15:E18)</f>
        <v>106.5</v>
      </c>
      <c r="F19" s="22" t="n">
        <f aca="false">SUM(F15:F18)</f>
        <v>33.25</v>
      </c>
      <c r="G19" s="24" t="n">
        <f aca="false">SUM(G15:G18)</f>
        <v>31.25</v>
      </c>
      <c r="H19" s="25" t="n">
        <f aca="false">SUM(H15:H18)</f>
        <v>48</v>
      </c>
      <c r="I19" s="26" t="n">
        <f aca="false">SUM(I15:I18)</f>
        <v>68</v>
      </c>
      <c r="J19" s="22" t="n">
        <f aca="false">SUM(J15:J18)</f>
        <v>58</v>
      </c>
      <c r="K19" s="23" t="n">
        <f aca="false">SUM(K15:K18)</f>
        <v>62</v>
      </c>
      <c r="L19" s="24" t="n">
        <f aca="false">SUM(L15:L18)</f>
        <v>64</v>
      </c>
      <c r="M19" s="21" t="n">
        <f aca="false">SUM(M15:M18)</f>
        <v>19</v>
      </c>
      <c r="N19" s="22" t="n">
        <f aca="false">SUM(N15:N18)</f>
        <v>38.5</v>
      </c>
      <c r="O19" s="23" t="n">
        <f aca="false">SUM(O15:O18)</f>
        <v>39</v>
      </c>
      <c r="P19" s="24" t="n">
        <f aca="false">SUM(P15:P18)</f>
        <v>58.5</v>
      </c>
    </row>
    <row r="21" s="28" customFormat="true" ht="12.75" hidden="false" customHeight="false" outlineLevel="0" collapsed="false">
      <c r="A21" s="28" t="s">
        <v>29</v>
      </c>
      <c r="B21" s="42" t="n">
        <f aca="false">SUM(B19+B8)</f>
        <v>51</v>
      </c>
      <c r="C21" s="28" t="n">
        <f aca="false">SUM(C19+C8)</f>
        <v>140</v>
      </c>
      <c r="D21" s="28" t="n">
        <f aca="false">SUM(D19+D8)</f>
        <v>199.5</v>
      </c>
      <c r="E21" s="28" t="n">
        <f aca="false">SUM(E19+E8)</f>
        <v>234.5</v>
      </c>
      <c r="F21" s="28" t="n">
        <f aca="false">SUM(F19+F8)</f>
        <v>75.5</v>
      </c>
      <c r="G21" s="28" t="n">
        <f aca="false">SUM(G19+G8)</f>
        <v>68.5</v>
      </c>
      <c r="H21" s="28" t="n">
        <f aca="false">SUM(H19+H8)</f>
        <v>100</v>
      </c>
      <c r="I21" s="28" t="n">
        <f aca="false">SUM(I19+I8)</f>
        <v>140</v>
      </c>
      <c r="J21" s="28" t="n">
        <f aca="false">SUM(J19+J8)</f>
        <v>116</v>
      </c>
      <c r="K21" s="28" t="n">
        <f aca="false">SUM(K19+K8)</f>
        <v>124</v>
      </c>
      <c r="L21" s="28" t="n">
        <f aca="false">SUM(L19+L8)</f>
        <v>128</v>
      </c>
      <c r="M21" s="42" t="n">
        <f aca="false">SUM(M19+M8)</f>
        <v>53</v>
      </c>
      <c r="N21" s="28" t="n">
        <f aca="false">SUM(N19+N8)</f>
        <v>89</v>
      </c>
      <c r="O21" s="28" t="n">
        <f aca="false">SUM(O19+O8)</f>
        <v>87</v>
      </c>
      <c r="P21" s="28" t="n">
        <f aca="false">SUM(P19+P8)</f>
        <v>121.5</v>
      </c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43"/>
      <c r="B24" s="44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.75" hidden="false" customHeight="fals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43"/>
      <c r="B26" s="44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0" t="s">
        <v>31</v>
      </c>
    </row>
    <row r="28" customFormat="false" ht="12.75" hidden="false" customHeight="false" outlineLevel="0" collapsed="false">
      <c r="A28" s="3"/>
      <c r="B28" s="4" t="s">
        <v>2</v>
      </c>
      <c r="C28" s="5" t="s">
        <v>3</v>
      </c>
      <c r="D28" s="5"/>
      <c r="E28" s="5"/>
      <c r="F28" s="5" t="s">
        <v>4</v>
      </c>
      <c r="G28" s="5"/>
      <c r="H28" s="5" t="s">
        <v>5</v>
      </c>
      <c r="I28" s="5"/>
      <c r="J28" s="6" t="s">
        <v>6</v>
      </c>
      <c r="K28" s="6"/>
      <c r="L28" s="6"/>
      <c r="M28" s="5" t="s">
        <v>7</v>
      </c>
      <c r="N28" s="5" t="s">
        <v>8</v>
      </c>
      <c r="O28" s="5"/>
      <c r="P28" s="5"/>
    </row>
    <row r="29" customFormat="false" ht="12.75" hidden="false" customHeight="false" outlineLevel="0" collapsed="false">
      <c r="A29" s="7" t="s">
        <v>9</v>
      </c>
      <c r="B29" s="8" t="n">
        <v>60</v>
      </c>
      <c r="C29" s="9" t="n">
        <f aca="false">16*3</f>
        <v>48</v>
      </c>
      <c r="D29" s="10" t="n">
        <f aca="false">33*3</f>
        <v>99</v>
      </c>
      <c r="E29" s="11" t="n">
        <f aca="false">43*3</f>
        <v>129</v>
      </c>
      <c r="F29" s="12" t="n">
        <f aca="false">21.75*2</f>
        <v>43.5</v>
      </c>
      <c r="G29" s="13" t="n">
        <f aca="false">16.75*2</f>
        <v>33.5</v>
      </c>
      <c r="H29" s="12" t="n">
        <f aca="false">16*3</f>
        <v>48</v>
      </c>
      <c r="I29" s="13" t="n">
        <f aca="false">26*3</f>
        <v>78</v>
      </c>
      <c r="J29" s="9" t="n">
        <f aca="false">18.5*3</f>
        <v>55.5</v>
      </c>
      <c r="K29" s="10" t="n">
        <f aca="false">20.5*3</f>
        <v>61.5</v>
      </c>
      <c r="L29" s="10" t="n">
        <f aca="false">21.5*3</f>
        <v>64.5</v>
      </c>
      <c r="M29" s="7" t="n">
        <f aca="false">20*2</f>
        <v>40</v>
      </c>
      <c r="N29" s="9" t="n">
        <f aca="false">19*2.5</f>
        <v>47.5</v>
      </c>
      <c r="O29" s="10" t="n">
        <f aca="false">24*2.5</f>
        <v>60</v>
      </c>
      <c r="P29" s="11" t="n">
        <f aca="false">34*2.5</f>
        <v>85</v>
      </c>
    </row>
    <row r="30" customFormat="false" ht="12.75" hidden="false" customHeight="false" outlineLevel="0" collapsed="false">
      <c r="A30" s="7" t="s">
        <v>10</v>
      </c>
      <c r="B30" s="8" t="n">
        <v>0</v>
      </c>
      <c r="C30" s="9" t="n">
        <f aca="false">(10*2)*3</f>
        <v>60</v>
      </c>
      <c r="D30" s="10" t="n">
        <f aca="false">(10*2)*3</f>
        <v>60</v>
      </c>
      <c r="E30" s="11" t="n">
        <f aca="false">(10*2)*3</f>
        <v>60</v>
      </c>
      <c r="F30" s="14" t="n">
        <v>20.5</v>
      </c>
      <c r="G30" s="15" t="n">
        <v>20.5</v>
      </c>
      <c r="H30" s="9" t="n">
        <f aca="false">5*2*3</f>
        <v>30</v>
      </c>
      <c r="I30" s="11" t="n">
        <f aca="false">5*2*3</f>
        <v>30</v>
      </c>
      <c r="J30" s="9" t="n">
        <f aca="false">(5*2)*3</f>
        <v>30</v>
      </c>
      <c r="K30" s="10" t="n">
        <f aca="false">(5*2)*3</f>
        <v>30</v>
      </c>
      <c r="L30" s="10" t="n">
        <f aca="false">(5*2)*3</f>
        <v>30</v>
      </c>
      <c r="M30" s="7" t="n">
        <f aca="false">(3.5*2)*3</f>
        <v>21</v>
      </c>
      <c r="N30" s="9" t="n">
        <f aca="false">(5*2)*3</f>
        <v>30</v>
      </c>
      <c r="O30" s="10" t="n">
        <f aca="false">5*3</f>
        <v>15</v>
      </c>
      <c r="P30" s="11" t="n">
        <f aca="false">5*3</f>
        <v>15</v>
      </c>
    </row>
    <row r="31" customFormat="false" ht="12.75" hidden="false" customHeight="false" outlineLevel="0" collapsed="false">
      <c r="A31" s="7" t="s">
        <v>11</v>
      </c>
      <c r="B31" s="8" t="n">
        <v>0</v>
      </c>
      <c r="C31" s="9" t="n">
        <f aca="false">0.5*4</f>
        <v>2</v>
      </c>
      <c r="D31" s="10" t="n">
        <f aca="false">0.5*4</f>
        <v>2</v>
      </c>
      <c r="E31" s="11" t="n">
        <f aca="false">0.5*4</f>
        <v>2</v>
      </c>
      <c r="F31" s="9" t="n">
        <v>0</v>
      </c>
      <c r="G31" s="11" t="n">
        <v>0</v>
      </c>
      <c r="H31" s="16" t="n">
        <v>0</v>
      </c>
      <c r="I31" s="17" t="n">
        <v>0</v>
      </c>
      <c r="J31" s="9" t="n">
        <f aca="false">0.5*4</f>
        <v>2</v>
      </c>
      <c r="K31" s="10" t="n">
        <f aca="false">0.5*4</f>
        <v>2</v>
      </c>
      <c r="L31" s="10" t="n">
        <f aca="false">0.5*4</f>
        <v>2</v>
      </c>
      <c r="M31" s="7" t="n">
        <v>0</v>
      </c>
      <c r="N31" s="9" t="n">
        <f aca="false">0.5*4</f>
        <v>2</v>
      </c>
      <c r="O31" s="10" t="n">
        <f aca="false">0.5*4</f>
        <v>2</v>
      </c>
      <c r="P31" s="11" t="n">
        <f aca="false">0.5*4</f>
        <v>2</v>
      </c>
    </row>
    <row r="32" customFormat="false" ht="12.75" hidden="false" customHeight="false" outlineLevel="0" collapsed="false">
      <c r="A32" s="7" t="s">
        <v>12</v>
      </c>
      <c r="B32" s="8" t="n">
        <v>0</v>
      </c>
      <c r="C32" s="9" t="n">
        <f aca="false">1*2</f>
        <v>2</v>
      </c>
      <c r="D32" s="10" t="n">
        <f aca="false">1*2</f>
        <v>2</v>
      </c>
      <c r="E32" s="11" t="n">
        <f aca="false">1*2</f>
        <v>2</v>
      </c>
      <c r="F32" s="16" t="n">
        <v>0</v>
      </c>
      <c r="G32" s="17" t="n">
        <v>0</v>
      </c>
      <c r="H32" s="18" t="n">
        <v>0</v>
      </c>
      <c r="I32" s="19" t="n">
        <v>0</v>
      </c>
      <c r="J32" s="9" t="n">
        <v>0</v>
      </c>
      <c r="K32" s="10" t="n">
        <v>0</v>
      </c>
      <c r="L32" s="10" t="n">
        <v>0</v>
      </c>
      <c r="M32" s="7" t="n">
        <v>0</v>
      </c>
      <c r="N32" s="9" t="n">
        <f aca="false">1*2</f>
        <v>2</v>
      </c>
      <c r="O32" s="10" t="n">
        <f aca="false">1*2</f>
        <v>2</v>
      </c>
      <c r="P32" s="11" t="n">
        <f aca="false">1*2</f>
        <v>2</v>
      </c>
    </row>
    <row r="33" s="28" customFormat="true" ht="12.75" hidden="false" customHeight="false" outlineLevel="0" collapsed="false">
      <c r="A33" s="20" t="s">
        <v>13</v>
      </c>
      <c r="B33" s="45" t="n">
        <f aca="false">SUM(B29:B32)</f>
        <v>60</v>
      </c>
      <c r="C33" s="22" t="n">
        <f aca="false">SUM(C29:C32)</f>
        <v>112</v>
      </c>
      <c r="D33" s="23" t="n">
        <f aca="false">SUM(D29:D32)</f>
        <v>163</v>
      </c>
      <c r="E33" s="24" t="n">
        <f aca="false">SUM(E29:E32)</f>
        <v>193</v>
      </c>
      <c r="F33" s="27" t="n">
        <f aca="false">SUM(F29:F32)</f>
        <v>64</v>
      </c>
      <c r="G33" s="46" t="n">
        <f aca="false">SUM(G29:G32)</f>
        <v>54</v>
      </c>
      <c r="H33" s="25" t="n">
        <f aca="false">SUM(H29:H32)</f>
        <v>78</v>
      </c>
      <c r="I33" s="26" t="n">
        <f aca="false">SUM(I29:I32)</f>
        <v>108</v>
      </c>
      <c r="J33" s="22" t="n">
        <f aca="false">SUM(J29:J32)</f>
        <v>87.5</v>
      </c>
      <c r="K33" s="23" t="n">
        <f aca="false">SUM(K29:K32)</f>
        <v>93.5</v>
      </c>
      <c r="L33" s="23" t="n">
        <f aca="false">SUM(L29:L32)</f>
        <v>96.5</v>
      </c>
      <c r="M33" s="27" t="n">
        <f aca="false">SUM(M29:M32)</f>
        <v>61</v>
      </c>
      <c r="N33" s="22" t="n">
        <f aca="false">SUM(N29:N32)</f>
        <v>81.5</v>
      </c>
      <c r="O33" s="23" t="n">
        <f aca="false">SUM(O29:O32)</f>
        <v>79</v>
      </c>
      <c r="P33" s="24" t="n">
        <f aca="false">SUM(P29:P32)</f>
        <v>104</v>
      </c>
    </row>
    <row r="34" customFormat="false" ht="12.75" hidden="false" customHeight="true" outlineLevel="0" collapsed="false">
      <c r="B34" s="29" t="s">
        <v>14</v>
      </c>
      <c r="C34" s="12" t="s">
        <v>15</v>
      </c>
      <c r="D34" s="30"/>
      <c r="E34" s="13"/>
      <c r="F34" s="12" t="s">
        <v>16</v>
      </c>
      <c r="G34" s="13"/>
      <c r="H34" s="12" t="s">
        <v>17</v>
      </c>
      <c r="I34" s="13"/>
      <c r="J34" s="31" t="s">
        <v>18</v>
      </c>
      <c r="K34" s="31"/>
      <c r="L34" s="31"/>
      <c r="M34" s="32" t="s">
        <v>16</v>
      </c>
      <c r="N34" s="31" t="s">
        <v>19</v>
      </c>
      <c r="O34" s="31"/>
      <c r="P34" s="31"/>
    </row>
    <row r="35" customFormat="false" ht="12.75" hidden="false" customHeight="true" outlineLevel="0" collapsed="false">
      <c r="B35" s="8" t="s">
        <v>20</v>
      </c>
      <c r="C35" s="9"/>
      <c r="D35" s="10"/>
      <c r="E35" s="11"/>
      <c r="F35" s="47" t="s">
        <v>21</v>
      </c>
      <c r="G35" s="47"/>
      <c r="H35" s="9" t="s">
        <v>25</v>
      </c>
      <c r="I35" s="11"/>
      <c r="J35" s="31"/>
      <c r="K35" s="31"/>
      <c r="L35" s="31"/>
      <c r="M35" s="48" t="s">
        <v>32</v>
      </c>
      <c r="N35" s="31"/>
      <c r="O35" s="31"/>
      <c r="P35" s="31"/>
    </row>
    <row r="36" customFormat="false" ht="39.75" hidden="false" customHeight="true" outlineLevel="0" collapsed="false">
      <c r="B36" s="8" t="s">
        <v>22</v>
      </c>
      <c r="C36" s="9" t="s">
        <v>23</v>
      </c>
      <c r="D36" s="10"/>
      <c r="E36" s="11"/>
      <c r="F36" s="47"/>
      <c r="G36" s="47"/>
      <c r="H36" s="9"/>
      <c r="I36" s="11"/>
      <c r="J36" s="9" t="s">
        <v>25</v>
      </c>
      <c r="K36" s="10"/>
      <c r="L36" s="11"/>
      <c r="M36" s="48"/>
      <c r="N36" s="9" t="s">
        <v>26</v>
      </c>
      <c r="O36" s="10"/>
      <c r="P36" s="11"/>
    </row>
    <row r="37" customFormat="false" ht="24.75" hidden="false" customHeight="true" outlineLevel="0" collapsed="false">
      <c r="B37" s="34"/>
      <c r="C37" s="35"/>
      <c r="D37" s="36"/>
      <c r="E37" s="37"/>
      <c r="F37" s="49" t="s">
        <v>24</v>
      </c>
      <c r="G37" s="49"/>
      <c r="H37" s="35"/>
      <c r="I37" s="37"/>
      <c r="J37" s="35"/>
      <c r="K37" s="36"/>
      <c r="L37" s="37"/>
      <c r="M37" s="48"/>
      <c r="N37" s="35"/>
      <c r="O37" s="36"/>
      <c r="P37" s="37"/>
    </row>
    <row r="38" customFormat="false" ht="12.75" hidden="false" customHeight="false" outlineLevel="0" collapsed="false">
      <c r="A38" s="50" t="s">
        <v>33</v>
      </c>
      <c r="M38" s="51"/>
    </row>
    <row r="39" customFormat="false" ht="12.75" hidden="false" customHeight="false" outlineLevel="0" collapsed="false">
      <c r="A39" s="3"/>
      <c r="B39" s="4" t="s">
        <v>2</v>
      </c>
      <c r="C39" s="41" t="s">
        <v>3</v>
      </c>
      <c r="D39" s="41"/>
      <c r="E39" s="41"/>
      <c r="F39" s="5" t="s">
        <v>4</v>
      </c>
      <c r="G39" s="5"/>
      <c r="H39" s="5" t="s">
        <v>5</v>
      </c>
      <c r="I39" s="5"/>
      <c r="J39" s="41" t="s">
        <v>6</v>
      </c>
      <c r="K39" s="41"/>
      <c r="L39" s="41"/>
      <c r="M39" s="41" t="s">
        <v>7</v>
      </c>
      <c r="N39" s="41" t="s">
        <v>8</v>
      </c>
      <c r="O39" s="41"/>
      <c r="P39" s="41"/>
    </row>
    <row r="40" customFormat="false" ht="12.75" hidden="false" customHeight="false" outlineLevel="0" collapsed="false">
      <c r="A40" s="9" t="s">
        <v>9</v>
      </c>
      <c r="B40" s="29" t="n">
        <v>42</v>
      </c>
      <c r="C40" s="12" t="n">
        <f aca="false">12*3</f>
        <v>36</v>
      </c>
      <c r="D40" s="30" t="n">
        <f aca="false">24.75*3</f>
        <v>74.25</v>
      </c>
      <c r="E40" s="13" t="n">
        <f aca="false">32.25*3</f>
        <v>96.75</v>
      </c>
      <c r="F40" s="12" t="n">
        <f aca="false">12.75*2</f>
        <v>25.5</v>
      </c>
      <c r="G40" s="13" t="n">
        <f aca="false">10.75*2</f>
        <v>21.5</v>
      </c>
      <c r="H40" s="12" t="n">
        <f aca="false">14*3</f>
        <v>42</v>
      </c>
      <c r="I40" s="13" t="n">
        <f aca="false">24*3</f>
        <v>72</v>
      </c>
      <c r="J40" s="12" t="n">
        <f aca="false">18.5*3</f>
        <v>55.5</v>
      </c>
      <c r="K40" s="30" t="n">
        <f aca="false">20.5*3</f>
        <v>61.5</v>
      </c>
      <c r="L40" s="13" t="n">
        <f aca="false">21.5*3</f>
        <v>64.5</v>
      </c>
      <c r="M40" s="32" t="n">
        <f aca="false">17*2</f>
        <v>34</v>
      </c>
      <c r="N40" s="12" t="n">
        <f aca="false">11*2.5</f>
        <v>27.5</v>
      </c>
      <c r="O40" s="30" t="n">
        <f aca="false">18*2.5</f>
        <v>45</v>
      </c>
      <c r="P40" s="13" t="n">
        <f aca="false">31*2.5</f>
        <v>77.5</v>
      </c>
    </row>
    <row r="41" customFormat="false" ht="12.75" hidden="false" customHeight="false" outlineLevel="0" collapsed="false">
      <c r="A41" s="9" t="s">
        <v>10</v>
      </c>
      <c r="B41" s="8" t="n">
        <v>0</v>
      </c>
      <c r="C41" s="9" t="n">
        <f aca="false">(10*2)*3</f>
        <v>60</v>
      </c>
      <c r="D41" s="10" t="n">
        <f aca="false">(10*2)*3</f>
        <v>60</v>
      </c>
      <c r="E41" s="11" t="n">
        <f aca="false">(10*2)*3</f>
        <v>60</v>
      </c>
      <c r="F41" s="14" t="n">
        <v>20.5</v>
      </c>
      <c r="G41" s="15" t="n">
        <v>20.5</v>
      </c>
      <c r="H41" s="9" t="n">
        <f aca="false">5*2*3</f>
        <v>30</v>
      </c>
      <c r="I41" s="11" t="n">
        <f aca="false">5*2*3</f>
        <v>30</v>
      </c>
      <c r="J41" s="9" t="n">
        <f aca="false">(5*2)*3</f>
        <v>30</v>
      </c>
      <c r="K41" s="10" t="n">
        <f aca="false">(5*2)*3</f>
        <v>30</v>
      </c>
      <c r="L41" s="10" t="n">
        <f aca="false">(5*2)*3</f>
        <v>30</v>
      </c>
      <c r="M41" s="7" t="n">
        <f aca="false">(0.5*2)*3</f>
        <v>3</v>
      </c>
      <c r="N41" s="9" t="n">
        <f aca="false">(5*2)*3</f>
        <v>30</v>
      </c>
      <c r="O41" s="10" t="n">
        <f aca="false">5*3</f>
        <v>15</v>
      </c>
      <c r="P41" s="11" t="n">
        <f aca="false">5*3</f>
        <v>15</v>
      </c>
    </row>
    <row r="42" customFormat="false" ht="12.75" hidden="false" customHeight="false" outlineLevel="0" collapsed="false">
      <c r="A42" s="9" t="s">
        <v>11</v>
      </c>
      <c r="B42" s="8" t="n">
        <v>0</v>
      </c>
      <c r="C42" s="9" t="n">
        <f aca="false">0.5*4</f>
        <v>2</v>
      </c>
      <c r="D42" s="10" t="n">
        <f aca="false">0.5*4</f>
        <v>2</v>
      </c>
      <c r="E42" s="11" t="n">
        <f aca="false">0.5*4</f>
        <v>2</v>
      </c>
      <c r="F42" s="9" t="n">
        <v>0</v>
      </c>
      <c r="G42" s="11" t="n">
        <v>0</v>
      </c>
      <c r="H42" s="16" t="n">
        <v>0</v>
      </c>
      <c r="I42" s="17" t="n">
        <v>0</v>
      </c>
      <c r="J42" s="9" t="n">
        <f aca="false">0.5*4</f>
        <v>2</v>
      </c>
      <c r="K42" s="10" t="n">
        <f aca="false">0.5*4</f>
        <v>2</v>
      </c>
      <c r="L42" s="11" t="n">
        <f aca="false">0.5*4</f>
        <v>2</v>
      </c>
      <c r="M42" s="7" t="n">
        <v>0</v>
      </c>
      <c r="N42" s="9" t="n">
        <f aca="false">0.5*4</f>
        <v>2</v>
      </c>
      <c r="O42" s="10" t="n">
        <f aca="false">0.5*4</f>
        <v>2</v>
      </c>
      <c r="P42" s="11" t="n">
        <f aca="false">0.5*4</f>
        <v>2</v>
      </c>
    </row>
    <row r="43" customFormat="false" ht="12.75" hidden="false" customHeight="false" outlineLevel="0" collapsed="false">
      <c r="A43" s="9" t="s">
        <v>12</v>
      </c>
      <c r="B43" s="8" t="n">
        <v>0</v>
      </c>
      <c r="C43" s="9" t="n">
        <f aca="false">1*2</f>
        <v>2</v>
      </c>
      <c r="D43" s="10" t="n">
        <f aca="false">1*2</f>
        <v>2</v>
      </c>
      <c r="E43" s="11" t="n">
        <f aca="false">1*2</f>
        <v>2</v>
      </c>
      <c r="F43" s="16" t="n">
        <v>0</v>
      </c>
      <c r="G43" s="17" t="n">
        <v>0</v>
      </c>
      <c r="H43" s="18" t="n">
        <v>0</v>
      </c>
      <c r="I43" s="19" t="n">
        <v>0</v>
      </c>
      <c r="J43" s="9" t="n">
        <v>0</v>
      </c>
      <c r="K43" s="10" t="n">
        <v>0</v>
      </c>
      <c r="L43" s="11" t="n">
        <v>0</v>
      </c>
      <c r="M43" s="7" t="n">
        <v>0</v>
      </c>
      <c r="N43" s="9" t="n">
        <f aca="false">1*2</f>
        <v>2</v>
      </c>
      <c r="O43" s="10" t="n">
        <f aca="false">1*2</f>
        <v>2</v>
      </c>
      <c r="P43" s="11" t="n">
        <f aca="false">1*2</f>
        <v>2</v>
      </c>
    </row>
    <row r="44" s="28" customFormat="true" ht="12.75" hidden="false" customHeight="false" outlineLevel="0" collapsed="false">
      <c r="A44" s="22" t="s">
        <v>28</v>
      </c>
      <c r="B44" s="21" t="n">
        <f aca="false">SUM(B40:B43)</f>
        <v>42</v>
      </c>
      <c r="C44" s="22" t="n">
        <f aca="false">SUM(C40:C43)</f>
        <v>100</v>
      </c>
      <c r="D44" s="23" t="n">
        <f aca="false">SUM(D40:D43)</f>
        <v>138.25</v>
      </c>
      <c r="E44" s="24" t="n">
        <f aca="false">SUM(E40:E43)</f>
        <v>160.75</v>
      </c>
      <c r="F44" s="27" t="n">
        <f aca="false">SUM(F40:F43)</f>
        <v>46</v>
      </c>
      <c r="G44" s="46" t="n">
        <f aca="false">SUM(G40:G43)</f>
        <v>42</v>
      </c>
      <c r="H44" s="25" t="n">
        <f aca="false">SUM(H40:H43)</f>
        <v>72</v>
      </c>
      <c r="I44" s="26" t="n">
        <f aca="false">SUM(I40:I43)</f>
        <v>102</v>
      </c>
      <c r="J44" s="22" t="n">
        <f aca="false">SUM(J40:J43)</f>
        <v>87.5</v>
      </c>
      <c r="K44" s="23" t="n">
        <f aca="false">SUM(K40:K43)</f>
        <v>93.5</v>
      </c>
      <c r="L44" s="24" t="n">
        <f aca="false">SUM(L40:L43)</f>
        <v>96.5</v>
      </c>
      <c r="M44" s="21" t="n">
        <f aca="false">SUM(M40:M43)</f>
        <v>37</v>
      </c>
      <c r="N44" s="22" t="n">
        <f aca="false">SUM(N40:N43)</f>
        <v>61.5</v>
      </c>
      <c r="O44" s="23" t="n">
        <f aca="false">SUM(O40:O43)</f>
        <v>64</v>
      </c>
      <c r="P44" s="24" t="n">
        <f aca="false">SUM(P40:P43)</f>
        <v>96.5</v>
      </c>
    </row>
    <row r="46" s="28" customFormat="true" ht="12.75" hidden="false" customHeight="false" outlineLevel="0" collapsed="false">
      <c r="A46" s="28" t="s">
        <v>29</v>
      </c>
      <c r="B46" s="42" t="n">
        <f aca="false">SUM(B44+B33)</f>
        <v>102</v>
      </c>
      <c r="C46" s="28" t="n">
        <f aca="false">SUM(C44+C33)</f>
        <v>212</v>
      </c>
      <c r="D46" s="28" t="n">
        <f aca="false">SUM(D44+D33)</f>
        <v>301.25</v>
      </c>
      <c r="E46" s="28" t="n">
        <f aca="false">SUM(E44+E33)</f>
        <v>353.75</v>
      </c>
      <c r="F46" s="42" t="n">
        <f aca="false">SUM(F44+F33)</f>
        <v>110</v>
      </c>
      <c r="G46" s="42" t="n">
        <f aca="false">SUM(G44+G33)</f>
        <v>96</v>
      </c>
      <c r="H46" s="28" t="n">
        <f aca="false">SUM(H44+H33)</f>
        <v>150</v>
      </c>
      <c r="I46" s="28" t="n">
        <f aca="false">SUM(I44+I33)</f>
        <v>210</v>
      </c>
      <c r="J46" s="28" t="n">
        <f aca="false">SUM(J44+J33)</f>
        <v>175</v>
      </c>
      <c r="K46" s="28" t="n">
        <f aca="false">SUM(K44+K33)</f>
        <v>187</v>
      </c>
      <c r="L46" s="28" t="n">
        <f aca="false">SUM(L44+L33)</f>
        <v>193</v>
      </c>
      <c r="M46" s="42" t="n">
        <f aca="false">SUM(M44+M33)</f>
        <v>98</v>
      </c>
      <c r="N46" s="28" t="n">
        <f aca="false">SUM(N44+N33)</f>
        <v>143</v>
      </c>
      <c r="O46" s="28" t="n">
        <f aca="false">SUM(O44+O33)</f>
        <v>143</v>
      </c>
      <c r="P46" s="28" t="n">
        <f aca="false">SUM(P44+P33)</f>
        <v>200.5</v>
      </c>
    </row>
    <row r="48" customFormat="false" ht="12.75" hidden="false" customHeight="false" outlineLevel="0" collapsed="false">
      <c r="A48" s="0" t="s">
        <v>30</v>
      </c>
    </row>
  </sheetData>
  <mergeCells count="30">
    <mergeCell ref="C3:E3"/>
    <mergeCell ref="F3:G3"/>
    <mergeCell ref="H3:I3"/>
    <mergeCell ref="J3:L3"/>
    <mergeCell ref="N3:P3"/>
    <mergeCell ref="J9:L10"/>
    <mergeCell ref="N9:P10"/>
    <mergeCell ref="F10:G10"/>
    <mergeCell ref="F11:G11"/>
    <mergeCell ref="J11:L11"/>
    <mergeCell ref="C14:E14"/>
    <mergeCell ref="F14:G14"/>
    <mergeCell ref="H14:I14"/>
    <mergeCell ref="J14:L14"/>
    <mergeCell ref="N14:P14"/>
    <mergeCell ref="C28:E28"/>
    <mergeCell ref="F28:G28"/>
    <mergeCell ref="H28:I28"/>
    <mergeCell ref="J28:L28"/>
    <mergeCell ref="N28:P28"/>
    <mergeCell ref="J34:L35"/>
    <mergeCell ref="N34:P35"/>
    <mergeCell ref="F35:G36"/>
    <mergeCell ref="M35:M37"/>
    <mergeCell ref="F37:G37"/>
    <mergeCell ref="C39:E39"/>
    <mergeCell ref="F39:G39"/>
    <mergeCell ref="H39:I39"/>
    <mergeCell ref="J39:L39"/>
    <mergeCell ref="N39:P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99"/>
    <col collapsed="false" customWidth="true" hidden="false" outlineLevel="0" max="3" min="3" style="11" width="18.85"/>
    <col collapsed="false" customWidth="true" hidden="false" outlineLevel="0" max="6" min="4" style="0" width="8.56"/>
    <col collapsed="false" customWidth="true" hidden="false" outlineLevel="0" max="10" min="9" style="0" width="10.41"/>
    <col collapsed="false" customWidth="true" hidden="false" outlineLevel="0" max="13" min="13" style="0" width="10.13"/>
    <col collapsed="false" customWidth="true" hidden="false" outlineLevel="0" max="18" min="16" style="0" width="11.42"/>
  </cols>
  <sheetData>
    <row r="1" s="56" customFormat="true" ht="12.75" hidden="false" customHeight="false" outlineLevel="0" collapsed="false">
      <c r="A1" s="52" t="s">
        <v>34</v>
      </c>
      <c r="B1" s="53"/>
      <c r="C1" s="53" t="s">
        <v>2</v>
      </c>
      <c r="D1" s="5" t="s">
        <v>3</v>
      </c>
      <c r="E1" s="5"/>
      <c r="F1" s="5"/>
      <c r="G1" s="54" t="s">
        <v>4</v>
      </c>
      <c r="H1" s="54"/>
      <c r="I1" s="5" t="s">
        <v>5</v>
      </c>
      <c r="J1" s="5"/>
      <c r="K1" s="5" t="s">
        <v>6</v>
      </c>
      <c r="L1" s="5"/>
      <c r="M1" s="5"/>
      <c r="N1" s="55" t="s">
        <v>7</v>
      </c>
      <c r="O1" s="55"/>
      <c r="P1" s="5" t="s">
        <v>8</v>
      </c>
      <c r="Q1" s="5"/>
      <c r="R1" s="5"/>
    </row>
    <row r="2" s="56" customFormat="true" ht="12.75" hidden="false" customHeight="false" outlineLevel="0" collapsed="false">
      <c r="A2" s="57" t="s">
        <v>35</v>
      </c>
      <c r="B2" s="58"/>
      <c r="C2" s="58"/>
      <c r="D2" s="59"/>
      <c r="E2" s="59"/>
      <c r="F2" s="58"/>
      <c r="G2" s="59"/>
      <c r="H2" s="60"/>
      <c r="I2" s="61"/>
      <c r="J2" s="60"/>
      <c r="K2" s="57"/>
      <c r="L2" s="59"/>
      <c r="M2" s="58"/>
      <c r="N2" s="61" t="n">
        <v>1</v>
      </c>
      <c r="O2" s="60"/>
      <c r="P2" s="59"/>
      <c r="Q2" s="59"/>
      <c r="R2" s="58"/>
    </row>
    <row r="3" s="56" customFormat="true" ht="12.75" hidden="false" customHeight="false" outlineLevel="0" collapsed="false">
      <c r="A3" s="62"/>
      <c r="B3" s="63"/>
      <c r="C3" s="63"/>
      <c r="D3" s="56" t="s">
        <v>36</v>
      </c>
      <c r="E3" s="56" t="s">
        <v>37</v>
      </c>
      <c r="F3" s="63" t="s">
        <v>38</v>
      </c>
      <c r="G3" s="56" t="s">
        <v>39</v>
      </c>
      <c r="H3" s="64" t="s">
        <v>40</v>
      </c>
      <c r="I3" s="65" t="s">
        <v>41</v>
      </c>
      <c r="J3" s="64" t="s">
        <v>42</v>
      </c>
      <c r="K3" s="62" t="s">
        <v>43</v>
      </c>
      <c r="L3" s="56" t="s">
        <v>44</v>
      </c>
      <c r="M3" s="63" t="s">
        <v>45</v>
      </c>
      <c r="N3" s="65"/>
      <c r="O3" s="64"/>
      <c r="P3" s="56" t="s">
        <v>41</v>
      </c>
      <c r="Q3" s="56" t="s">
        <v>46</v>
      </c>
      <c r="R3" s="63" t="s">
        <v>38</v>
      </c>
    </row>
    <row r="4" s="56" customFormat="true" ht="12.75" hidden="false" customHeight="false" outlineLevel="0" collapsed="false">
      <c r="A4" s="62"/>
      <c r="B4" s="63"/>
      <c r="C4" s="63"/>
      <c r="F4" s="63"/>
      <c r="H4" s="64"/>
      <c r="I4" s="65"/>
      <c r="J4" s="64"/>
      <c r="K4" s="62" t="s">
        <v>47</v>
      </c>
      <c r="L4" s="56" t="s">
        <v>48</v>
      </c>
      <c r="M4" s="63" t="s">
        <v>49</v>
      </c>
      <c r="N4" s="65"/>
      <c r="O4" s="64"/>
      <c r="R4" s="63"/>
    </row>
    <row r="5" s="68" customFormat="true" ht="12.75" hidden="false" customHeight="false" outlineLevel="0" collapsed="false">
      <c r="A5" s="66" t="s">
        <v>50</v>
      </c>
      <c r="B5" s="67"/>
      <c r="C5" s="67" t="n">
        <v>30</v>
      </c>
      <c r="F5" s="67"/>
      <c r="G5" s="68" t="n">
        <v>21.75</v>
      </c>
      <c r="H5" s="67" t="n">
        <v>16.75</v>
      </c>
      <c r="J5" s="67"/>
      <c r="K5" s="62" t="s">
        <v>51</v>
      </c>
      <c r="L5" s="56"/>
      <c r="M5" s="63"/>
      <c r="N5" s="68" t="n">
        <v>20</v>
      </c>
      <c r="O5" s="67"/>
      <c r="P5" s="68" t="n">
        <v>19</v>
      </c>
      <c r="Q5" s="68" t="n">
        <v>24</v>
      </c>
      <c r="R5" s="67" t="n">
        <v>34</v>
      </c>
      <c r="U5" s="69"/>
    </row>
    <row r="6" s="68" customFormat="true" ht="12.75" hidden="false" customHeight="false" outlineLevel="0" collapsed="false">
      <c r="A6" s="66"/>
      <c r="B6" s="67" t="s">
        <v>52</v>
      </c>
      <c r="C6" s="67" t="n">
        <v>21</v>
      </c>
      <c r="F6" s="67"/>
      <c r="G6" s="68" t="n">
        <v>12.75</v>
      </c>
      <c r="H6" s="67" t="n">
        <v>10.75</v>
      </c>
      <c r="J6" s="67"/>
      <c r="K6" s="66"/>
      <c r="M6" s="67"/>
      <c r="N6" s="68" t="n">
        <v>17</v>
      </c>
      <c r="O6" s="67"/>
      <c r="P6" s="68" t="n">
        <v>11</v>
      </c>
      <c r="Q6" s="68" t="n">
        <v>18</v>
      </c>
      <c r="R6" s="67" t="n">
        <v>31</v>
      </c>
      <c r="U6" s="69"/>
    </row>
    <row r="7" s="68" customFormat="true" ht="12.75" hidden="false" customHeight="false" outlineLevel="0" collapsed="false">
      <c r="A7" s="66"/>
      <c r="B7" s="70" t="s">
        <v>53</v>
      </c>
      <c r="C7" s="70" t="n">
        <v>21</v>
      </c>
      <c r="D7" s="71"/>
      <c r="E7" s="71"/>
      <c r="F7" s="70"/>
      <c r="H7" s="67"/>
      <c r="J7" s="67"/>
      <c r="K7" s="66"/>
      <c r="M7" s="67"/>
      <c r="O7" s="67"/>
      <c r="R7" s="67"/>
      <c r="T7" s="71"/>
      <c r="U7" s="69"/>
    </row>
    <row r="8" s="68" customFormat="true" ht="12.75" hidden="false" customHeight="false" outlineLevel="0" collapsed="false">
      <c r="A8" s="66"/>
      <c r="B8" s="70" t="s">
        <v>54</v>
      </c>
      <c r="C8" s="70" t="n">
        <v>21</v>
      </c>
      <c r="D8" s="71"/>
      <c r="E8" s="71"/>
      <c r="F8" s="70"/>
      <c r="H8" s="67"/>
      <c r="J8" s="67"/>
      <c r="K8" s="66"/>
      <c r="M8" s="67"/>
      <c r="O8" s="67"/>
      <c r="R8" s="67"/>
      <c r="T8" s="71"/>
      <c r="U8" s="69"/>
    </row>
    <row r="9" s="68" customFormat="true" ht="12.75" hidden="false" customHeight="false" outlineLevel="0" collapsed="false">
      <c r="A9" s="72" t="s">
        <v>55</v>
      </c>
      <c r="B9" s="70"/>
      <c r="C9" s="70"/>
      <c r="D9" s="71" t="n">
        <v>16</v>
      </c>
      <c r="E9" s="71" t="n">
        <v>33</v>
      </c>
      <c r="F9" s="70" t="n">
        <v>43</v>
      </c>
      <c r="H9" s="67"/>
      <c r="I9" s="68" t="n">
        <v>16</v>
      </c>
      <c r="J9" s="67" t="n">
        <v>26</v>
      </c>
      <c r="K9" s="66" t="n">
        <v>18.5</v>
      </c>
      <c r="L9" s="68" t="n">
        <v>20.5</v>
      </c>
      <c r="M9" s="67" t="n">
        <v>21.5</v>
      </c>
      <c r="O9" s="67"/>
      <c r="R9" s="67"/>
      <c r="S9" s="71"/>
      <c r="T9" s="71"/>
      <c r="U9" s="69"/>
    </row>
    <row r="10" s="68" customFormat="true" ht="12.75" hidden="false" customHeight="false" outlineLevel="0" collapsed="false">
      <c r="A10" s="66"/>
      <c r="B10" s="70" t="s">
        <v>52</v>
      </c>
      <c r="C10" s="70"/>
      <c r="D10" s="71" t="n">
        <v>12</v>
      </c>
      <c r="E10" s="71" t="n">
        <f aca="false">33-8.25</f>
        <v>24.75</v>
      </c>
      <c r="F10" s="70" t="n">
        <f aca="false">43-10.75</f>
        <v>32.25</v>
      </c>
      <c r="H10" s="67"/>
      <c r="I10" s="68" t="n">
        <v>14</v>
      </c>
      <c r="J10" s="67" t="n">
        <v>24</v>
      </c>
      <c r="K10" s="66"/>
      <c r="M10" s="67"/>
      <c r="O10" s="67"/>
      <c r="R10" s="67"/>
      <c r="T10" s="71"/>
      <c r="U10" s="69"/>
    </row>
    <row r="11" s="68" customFormat="true" ht="12.75" hidden="false" customHeight="false" outlineLevel="0" collapsed="false">
      <c r="A11" s="66"/>
      <c r="B11" s="70" t="s">
        <v>53</v>
      </c>
      <c r="C11" s="70"/>
      <c r="D11" s="71"/>
      <c r="E11" s="71"/>
      <c r="F11" s="70"/>
      <c r="H11" s="67"/>
      <c r="J11" s="67"/>
      <c r="K11" s="66"/>
      <c r="M11" s="67"/>
      <c r="O11" s="67"/>
      <c r="R11" s="67"/>
    </row>
    <row r="12" s="56" customFormat="true" ht="12.75" hidden="false" customHeight="false" outlineLevel="0" collapsed="false">
      <c r="A12" s="62" t="s">
        <v>56</v>
      </c>
      <c r="B12" s="73"/>
      <c r="C12" s="74" t="n">
        <v>0.25</v>
      </c>
      <c r="D12" s="75" t="n">
        <v>0.5</v>
      </c>
      <c r="E12" s="76"/>
      <c r="F12" s="73"/>
      <c r="G12" s="56" t="s">
        <v>57</v>
      </c>
      <c r="H12" s="63"/>
      <c r="I12" s="56" t="s">
        <v>58</v>
      </c>
      <c r="J12" s="63"/>
      <c r="K12" s="62" t="s">
        <v>59</v>
      </c>
      <c r="M12" s="67"/>
      <c r="O12" s="63"/>
      <c r="P12" s="56" t="s">
        <v>58</v>
      </c>
      <c r="R12" s="63"/>
    </row>
    <row r="13" s="68" customFormat="true" ht="12.75" hidden="false" customHeight="true" outlineLevel="0" collapsed="false">
      <c r="A13" s="66" t="s">
        <v>10</v>
      </c>
      <c r="B13" s="70"/>
      <c r="C13" s="70" t="s">
        <v>60</v>
      </c>
      <c r="D13" s="71" t="n">
        <v>10</v>
      </c>
      <c r="E13" s="71"/>
      <c r="F13" s="70"/>
      <c r="H13" s="67"/>
      <c r="I13" s="68" t="n">
        <v>5</v>
      </c>
      <c r="J13" s="67"/>
      <c r="K13" s="66" t="n">
        <v>5</v>
      </c>
      <c r="M13" s="67" t="n">
        <v>10</v>
      </c>
      <c r="N13" s="68" t="n">
        <v>3.5</v>
      </c>
      <c r="O13" s="67" t="n">
        <v>4</v>
      </c>
      <c r="P13" s="68" t="n">
        <v>5</v>
      </c>
      <c r="Q13" s="68" t="s">
        <v>61</v>
      </c>
      <c r="R13" s="77" t="s">
        <v>62</v>
      </c>
      <c r="U13" s="69"/>
    </row>
    <row r="14" s="56" customFormat="true" ht="12.75" hidden="false" customHeight="true" outlineLevel="0" collapsed="false">
      <c r="A14" s="78"/>
      <c r="B14" s="73"/>
      <c r="C14" s="73"/>
      <c r="D14" s="76" t="s">
        <v>63</v>
      </c>
      <c r="E14" s="76"/>
      <c r="F14" s="73"/>
      <c r="G14" s="79"/>
      <c r="H14" s="80"/>
      <c r="I14" s="79" t="s">
        <v>64</v>
      </c>
      <c r="J14" s="80"/>
      <c r="K14" s="62" t="s">
        <v>65</v>
      </c>
      <c r="M14" s="81" t="s">
        <v>66</v>
      </c>
      <c r="N14" s="56" t="s">
        <v>67</v>
      </c>
      <c r="O14" s="63" t="s">
        <v>68</v>
      </c>
      <c r="P14" s="56" t="s">
        <v>69</v>
      </c>
      <c r="Q14" s="56" t="s">
        <v>70</v>
      </c>
      <c r="R14" s="77"/>
    </row>
    <row r="15" s="56" customFormat="true" ht="12.75" hidden="false" customHeight="false" outlineLevel="0" collapsed="false">
      <c r="A15" s="62"/>
      <c r="B15" s="73"/>
      <c r="C15" s="73"/>
      <c r="D15" s="75"/>
      <c r="E15" s="76"/>
      <c r="F15" s="73"/>
      <c r="H15" s="63"/>
      <c r="J15" s="63"/>
      <c r="K15" s="62"/>
      <c r="M15" s="81"/>
      <c r="O15" s="63"/>
      <c r="R15" s="63"/>
    </row>
    <row r="16" s="68" customFormat="true" ht="12.75" hidden="false" customHeight="false" outlineLevel="0" collapsed="false">
      <c r="A16" s="72"/>
      <c r="B16" s="70"/>
      <c r="C16" s="70"/>
      <c r="D16" s="71"/>
      <c r="E16" s="71"/>
      <c r="F16" s="70"/>
      <c r="H16" s="67"/>
      <c r="J16" s="67"/>
      <c r="K16" s="66"/>
      <c r="M16" s="81"/>
      <c r="O16" s="67"/>
      <c r="R16" s="67"/>
    </row>
    <row r="17" s="68" customFormat="true" ht="12.75" hidden="false" customHeight="false" outlineLevel="0" collapsed="false">
      <c r="A17" s="66" t="s">
        <v>11</v>
      </c>
      <c r="B17" s="70"/>
      <c r="C17" s="70" t="s">
        <v>60</v>
      </c>
      <c r="D17" s="71" t="s">
        <v>71</v>
      </c>
      <c r="E17" s="71"/>
      <c r="F17" s="70"/>
      <c r="H17" s="67"/>
      <c r="J17" s="67"/>
      <c r="K17" s="66" t="s">
        <v>71</v>
      </c>
      <c r="M17" s="67"/>
      <c r="O17" s="67"/>
      <c r="P17" s="68" t="s">
        <v>72</v>
      </c>
      <c r="R17" s="67" t="n">
        <v>0</v>
      </c>
    </row>
    <row r="18" s="68" customFormat="true" ht="12.75" hidden="false" customHeight="false" outlineLevel="0" collapsed="false">
      <c r="A18" s="66" t="s">
        <v>73</v>
      </c>
      <c r="B18" s="70"/>
      <c r="C18" s="70"/>
      <c r="D18" s="71"/>
      <c r="E18" s="71"/>
      <c r="F18" s="70"/>
      <c r="H18" s="67"/>
      <c r="J18" s="67"/>
      <c r="K18" s="66" t="s">
        <v>74</v>
      </c>
      <c r="M18" s="67"/>
      <c r="O18" s="67"/>
      <c r="R18" s="67"/>
    </row>
    <row r="19" s="68" customFormat="true" ht="12.75" hidden="false" customHeight="false" outlineLevel="0" collapsed="false">
      <c r="A19" s="82"/>
      <c r="B19" s="83" t="s">
        <v>75</v>
      </c>
      <c r="C19" s="83" t="s">
        <v>60</v>
      </c>
      <c r="D19" s="84" t="s">
        <v>76</v>
      </c>
      <c r="E19" s="84"/>
      <c r="F19" s="83"/>
      <c r="G19" s="85"/>
      <c r="H19" s="86"/>
      <c r="I19" s="85"/>
      <c r="J19" s="86"/>
      <c r="K19" s="82" t="n">
        <v>0</v>
      </c>
      <c r="L19" s="85" t="n">
        <v>0</v>
      </c>
      <c r="M19" s="86" t="n">
        <v>0</v>
      </c>
      <c r="N19" s="85"/>
      <c r="O19" s="86"/>
      <c r="P19" s="85" t="s">
        <v>76</v>
      </c>
      <c r="Q19" s="85" t="s">
        <v>76</v>
      </c>
      <c r="R19" s="86" t="n">
        <v>0</v>
      </c>
    </row>
  </sheetData>
  <mergeCells count="8">
    <mergeCell ref="D1:F1"/>
    <mergeCell ref="G1:H1"/>
    <mergeCell ref="I1:J1"/>
    <mergeCell ref="K1:M1"/>
    <mergeCell ref="N1:O1"/>
    <mergeCell ref="P1:R1"/>
    <mergeCell ref="R13:R14"/>
    <mergeCell ref="M14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2:54:47Z</dcterms:created>
  <dc:creator>Preferred Customer</dc:creator>
  <dc:description/>
  <dc:language>en-US</dc:language>
  <cp:lastModifiedBy>Preferred Customer</cp:lastModifiedBy>
  <cp:lastPrinted>2003-12-05T05:32:55Z</cp:lastPrinted>
  <dcterms:modified xsi:type="dcterms:W3CDTF">2003-12-05T05:47:35Z</dcterms:modified>
  <cp:revision>0</cp:revision>
  <dc:subject/>
  <dc:title/>
</cp:coreProperties>
</file>